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7</definedName>
    <definedName function="false" hidden="false" localSheetId="0" name="_xlnm.Print_Titles" vbProcedure="false">'стр.1'!$7:$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Форма 2</t>
  </si>
  <si>
    <t xml:space="preserve">Информация об инвестиционных программах </t>
  </si>
  <si>
    <t xml:space="preserve">ПАО "Газпром газораспределение Ростов-на-Дону" и управляемых ГРО </t>
  </si>
  <si>
    <t xml:space="preserve">(наименование субъекта естественной монополии)</t>
  </si>
  <si>
    <t xml:space="preserve">на 20</t>
  </si>
  <si>
    <t xml:space="preserve">24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 (план)</t>
  </si>
  <si>
    <t xml:space="preserve">в отчетном периоде 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 с учетом управляемых ГРО:</t>
  </si>
  <si>
    <t xml:space="preserve">1.1</t>
  </si>
  <si>
    <t xml:space="preserve">ПАО "Газпром газораспределение Ростов-на-Дону"</t>
  </si>
  <si>
    <t xml:space="preserve">Амортизация, спецнадбавка, плата за технологическое присоединение, заемные средства, прибыль</t>
  </si>
  <si>
    <t xml:space="preserve">ГРО:</t>
  </si>
  <si>
    <t xml:space="preserve">1.2</t>
  </si>
  <si>
    <t xml:space="preserve">АО "Азовмежрайгаз"</t>
  </si>
  <si>
    <t xml:space="preserve">Амортизация</t>
  </si>
  <si>
    <t xml:space="preserve">1.3</t>
  </si>
  <si>
    <t xml:space="preserve">АО "Волгодонскмежрайгаз"</t>
  </si>
  <si>
    <t xml:space="preserve">1.4</t>
  </si>
  <si>
    <t xml:space="preserve">АО "Новочеркасскгоргаз"</t>
  </si>
  <si>
    <t xml:space="preserve">1.5</t>
  </si>
  <si>
    <t xml:space="preserve">АО "Ростовгоргаз"</t>
  </si>
  <si>
    <t xml:space="preserve">1.6</t>
  </si>
  <si>
    <t xml:space="preserve">АО "Таганрогмежрайгаз"</t>
  </si>
  <si>
    <t xml:space="preserve">1.7</t>
  </si>
  <si>
    <t xml:space="preserve">АО "Шахтымежрайгаз"</t>
  </si>
  <si>
    <t xml:space="preserve">Амортизация, прибыль</t>
  </si>
  <si>
    <t xml:space="preserve">Сведения о строительстве, реконструкции объектов капитального строительства</t>
  </si>
  <si>
    <t xml:space="preserve">Объекты капитального строительства (основные стройки):</t>
  </si>
  <si>
    <t xml:space="preserve">4.1</t>
  </si>
  <si>
    <t xml:space="preserve">Новые объекты ПАО "Газпром газораспределение Ростов-на-Дону" (проектно-изыскательские и строительно-монтажные работы) (всего):</t>
  </si>
  <si>
    <t xml:space="preserve">4.1.1</t>
  </si>
  <si>
    <t xml:space="preserve">Распределительный газопровод в  п. Александровка, Азовский район, РО</t>
  </si>
  <si>
    <t xml:space="preserve">2022</t>
  </si>
  <si>
    <t xml:space="preserve">2024</t>
  </si>
  <si>
    <t xml:space="preserve">Заемные средства</t>
  </si>
  <si>
    <t xml:space="preserve">315, 225, 160, 110, 90, 63</t>
  </si>
  <si>
    <t xml:space="preserve">4.1.2</t>
  </si>
  <si>
    <t xml:space="preserve">Межпоселковый газопровод к х. Новомоисеевский Пролетарского района</t>
  </si>
  <si>
    <t xml:space="preserve">2023</t>
  </si>
  <si>
    <t xml:space="preserve">Спецнадбавка, прибыль</t>
  </si>
  <si>
    <t xml:space="preserve">4.1.3</t>
  </si>
  <si>
    <t xml:space="preserve">Распределительные газопроводы х.Узяк Азовского района РО</t>
  </si>
  <si>
    <t xml:space="preserve">Прибыль</t>
  </si>
  <si>
    <t xml:space="preserve">160, 110, 90, 63</t>
  </si>
  <si>
    <t xml:space="preserve">4.1.4</t>
  </si>
  <si>
    <t xml:space="preserve">Газопровод высокого давления Р=1,2МПа от ГРС Ростов-1 до существующих сетей газораспределения (закольцовка)</t>
  </si>
  <si>
    <t xml:space="preserve">325,219,108,89</t>
  </si>
  <si>
    <t xml:space="preserve">4.2</t>
  </si>
  <si>
    <t xml:space="preserve">Новые объекты ГРО (проектно-изыскательские и строительно монтажные работы) всего:</t>
  </si>
  <si>
    <t xml:space="preserve">в том числе: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5.1</t>
  </si>
  <si>
    <t xml:space="preserve">Реконструируемые (модернизируемые) объекты ПАО "Газпром газораспределение Ростов-на-Дону" (проектно-изыскательские и строительно-монтажные работы) (всего):</t>
  </si>
  <si>
    <t xml:space="preserve">5.2</t>
  </si>
  <si>
    <t xml:space="preserve">Реконструируемые (модернизируемые) объекты ГРО (проектно-изыскательские и строительно монтажные работы) всего: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6.1</t>
  </si>
  <si>
    <t xml:space="preserve">Сведения о приобретении ПАО "Газпром газораспределение Ростов-на-Дону"оборудования, не входящего в сметы строек:</t>
  </si>
  <si>
    <t xml:space="preserve">6.2</t>
  </si>
  <si>
    <t xml:space="preserve">Сведения о приобретении управляемыми ГРО оборудования, не входящего в сметы строек:</t>
  </si>
  <si>
    <t xml:space="preserve">Сведения о долгосрочных финансовых вложениях</t>
  </si>
  <si>
    <t xml:space="preserve">8.1</t>
  </si>
  <si>
    <t xml:space="preserve">Сведения о приобретении ПАО "Газпром газораспределение Ростов-на-Дону" внеоборотных активов:</t>
  </si>
  <si>
    <t xml:space="preserve">8.2</t>
  </si>
  <si>
    <t xml:space="preserve">Сведения о приобретении управляемыми ГРО внеоборотных активов:</t>
  </si>
  <si>
    <t xml:space="preserve">* Сведения, указанные в строках 2, 3, 5 - 8, расшифровываю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 При заполнении информации по строке 4 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 (Приказ ФАС России от 08.12.2022 N 960/22 "Об утверждении форм, сроков и периодичности раскрытия информации субъектами естественных монополий, оказывающими услуги по транспортировке газа по трубопроводам, а также правил заполнения указанных форм"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pane xSplit="42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CU47" activeCellId="0" sqref="CU47:DH47"/>
    </sheetView>
  </sheetViews>
  <sheetFormatPr defaultColWidth="0.84765625" defaultRowHeight="1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14.56"/>
    <col collapsed="false" customWidth="false" hidden="false" outlineLevel="0" max="78" min="43" style="1" width="0.85"/>
    <col collapsed="false" customWidth="true" hidden="false" outlineLevel="0" max="79" min="79" style="1" width="1.85"/>
    <col collapsed="false" customWidth="true" hidden="false" outlineLevel="0" max="80" min="80" style="1" width="12.56"/>
    <col collapsed="false" customWidth="true" hidden="false" outlineLevel="0" max="81" min="81" style="1" width="11.28"/>
    <col collapsed="false" customWidth="false" hidden="false" outlineLevel="0" max="97" min="82" style="1" width="0.85"/>
    <col collapsed="false" customWidth="true" hidden="false" outlineLevel="0" max="98" min="98" style="1" width="6.99"/>
    <col collapsed="false" customWidth="false" hidden="false" outlineLevel="0" max="111" min="99" style="1" width="0.85"/>
    <col collapsed="false" customWidth="true" hidden="false" outlineLevel="0" max="112" min="112" style="1" width="7.85"/>
    <col collapsed="false" customWidth="false" hidden="false" outlineLevel="0" max="136" min="113" style="1" width="0.85"/>
    <col collapsed="false" customWidth="true" hidden="false" outlineLevel="0" max="137" min="137" style="1" width="7.42"/>
    <col collapsed="false" customWidth="false" hidden="false" outlineLevel="0" max="257" min="138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32.4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 t="s">
        <v>3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6" t="n">
        <f aca="false">BS11+BS12</f>
        <v>4543323</v>
      </c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 t="n">
        <f aca="false">CG11+CG12</f>
        <v>4599975.35</v>
      </c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</row>
    <row r="11" s="11" customFormat="true" ht="84.6" hidden="false" customHeight="tru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9" t="s">
        <v>3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20" t="n">
        <v>4444371.61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1" t="n">
        <v>4439467.55</v>
      </c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10" t="s">
        <v>33</v>
      </c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22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4"/>
      <c r="DY11" s="22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4"/>
      <c r="EO11" s="22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4"/>
    </row>
    <row r="12" s="11" customFormat="tru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 t="s">
        <v>34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7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  <c r="BE12" s="27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9"/>
      <c r="BS12" s="30" t="n">
        <f aca="false">SUM(BS13:CF18)</f>
        <v>98951.39</v>
      </c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 t="n">
        <f aca="false">SUM(CG13:CT18)</f>
        <v>160507.8</v>
      </c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22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4"/>
      <c r="DY12" s="22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4"/>
      <c r="EO12" s="22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4"/>
    </row>
    <row r="13" s="11" customFormat="true" ht="12.75" hidden="false" customHeight="true" outlineLevel="0" collapsed="false">
      <c r="A13" s="25" t="s">
        <v>35</v>
      </c>
      <c r="B13" s="25"/>
      <c r="C13" s="25"/>
      <c r="D13" s="25"/>
      <c r="E13" s="25"/>
      <c r="F13" s="25"/>
      <c r="G13" s="25"/>
      <c r="H13" s="25"/>
      <c r="I13" s="31" t="s">
        <v>36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32" t="n">
        <v>10412.76</v>
      </c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3" t="n">
        <v>11938.85</v>
      </c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4" t="s">
        <v>37</v>
      </c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22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4"/>
      <c r="DY13" s="22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4"/>
      <c r="EO13" s="22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4"/>
    </row>
    <row r="14" s="11" customFormat="true" ht="12.75" hidden="false" customHeight="true" outlineLevel="0" collapsed="false">
      <c r="A14" s="25" t="s">
        <v>38</v>
      </c>
      <c r="B14" s="25"/>
      <c r="C14" s="25"/>
      <c r="D14" s="25"/>
      <c r="E14" s="25"/>
      <c r="F14" s="25"/>
      <c r="G14" s="25"/>
      <c r="H14" s="25"/>
      <c r="I14" s="31" t="s">
        <v>3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32" t="n">
        <v>8635.55</v>
      </c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3" t="n">
        <v>8754.62</v>
      </c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 t="s">
        <v>37</v>
      </c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22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4"/>
      <c r="DY14" s="22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4"/>
      <c r="EO14" s="22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4"/>
    </row>
    <row r="15" s="11" customFormat="true" ht="12.75" hidden="false" customHeight="true" outlineLevel="0" collapsed="false">
      <c r="A15" s="25" t="s">
        <v>40</v>
      </c>
      <c r="B15" s="25"/>
      <c r="C15" s="25"/>
      <c r="D15" s="25"/>
      <c r="E15" s="25"/>
      <c r="F15" s="25"/>
      <c r="G15" s="25"/>
      <c r="H15" s="25"/>
      <c r="I15" s="31" t="s">
        <v>4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32" t="n">
        <v>6895.1</v>
      </c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3" t="n">
        <v>6919.85</v>
      </c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4" t="s">
        <v>37</v>
      </c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22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4"/>
      <c r="DY15" s="22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4"/>
      <c r="EO15" s="22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4"/>
    </row>
    <row r="16" s="11" customFormat="true" ht="12.75" hidden="false" customHeight="true" outlineLevel="0" collapsed="false">
      <c r="A16" s="25" t="s">
        <v>42</v>
      </c>
      <c r="B16" s="25"/>
      <c r="C16" s="25"/>
      <c r="D16" s="25"/>
      <c r="E16" s="25"/>
      <c r="F16" s="25"/>
      <c r="G16" s="25"/>
      <c r="H16" s="25"/>
      <c r="I16" s="31" t="s">
        <v>43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32" t="n">
        <v>50920.82</v>
      </c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3" t="n">
        <v>108875.74</v>
      </c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4" t="s">
        <v>37</v>
      </c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22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4"/>
      <c r="DY16" s="22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4"/>
      <c r="EO16" s="22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4"/>
    </row>
    <row r="17" s="11" customFormat="true" ht="15.75" hidden="false" customHeight="true" outlineLevel="0" collapsed="false">
      <c r="A17" s="18" t="s">
        <v>44</v>
      </c>
      <c r="B17" s="18"/>
      <c r="C17" s="18"/>
      <c r="D17" s="18"/>
      <c r="E17" s="18"/>
      <c r="F17" s="18"/>
      <c r="G17" s="18"/>
      <c r="H17" s="18"/>
      <c r="I17" s="19" t="s">
        <v>45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20" t="n">
        <v>16214.59</v>
      </c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33" t="n">
        <v>17182.45</v>
      </c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4" t="s">
        <v>37</v>
      </c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22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4"/>
      <c r="DY17" s="22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4"/>
      <c r="EO17" s="22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4"/>
    </row>
    <row r="18" s="11" customFormat="true" ht="12.75" hidden="false" customHeight="true" outlineLevel="0" collapsed="false">
      <c r="A18" s="25" t="s">
        <v>46</v>
      </c>
      <c r="B18" s="25"/>
      <c r="C18" s="25"/>
      <c r="D18" s="25"/>
      <c r="E18" s="25"/>
      <c r="F18" s="25"/>
      <c r="G18" s="25"/>
      <c r="H18" s="25"/>
      <c r="I18" s="31" t="s">
        <v>47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32" t="n">
        <v>5872.57</v>
      </c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3" t="n">
        <v>6836.29</v>
      </c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4" t="s">
        <v>48</v>
      </c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22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4"/>
      <c r="DY18" s="22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4"/>
      <c r="EO18" s="22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4"/>
    </row>
    <row r="19" s="11" customFormat="true" ht="33" hidden="false" customHeight="true" outlineLevel="0" collapsed="false">
      <c r="A19" s="18" t="s">
        <v>21</v>
      </c>
      <c r="B19" s="18"/>
      <c r="C19" s="18"/>
      <c r="D19" s="18"/>
      <c r="E19" s="18"/>
      <c r="F19" s="18"/>
      <c r="G19" s="18"/>
      <c r="H19" s="18"/>
      <c r="I19" s="19" t="s">
        <v>49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s="11" customFormat="true" ht="30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9" t="s">
        <v>5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</row>
    <row r="21" s="11" customFormat="true" ht="102.75" hidden="false" customHeight="true" outlineLevel="0" collapsed="false">
      <c r="A21" s="13" t="s">
        <v>51</v>
      </c>
      <c r="B21" s="13"/>
      <c r="C21" s="13"/>
      <c r="D21" s="13"/>
      <c r="E21" s="13"/>
      <c r="F21" s="13"/>
      <c r="G21" s="13"/>
      <c r="H21" s="13"/>
      <c r="I21" s="35" t="s">
        <v>52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6" t="n">
        <v>4025867.42</v>
      </c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36" t="n">
        <f aca="false">283661.82+3967433.24</f>
        <v>4251095.06</v>
      </c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10" t="s">
        <v>33</v>
      </c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</row>
    <row r="22" s="11" customFormat="true" ht="33" hidden="false" customHeight="true" outlineLevel="0" collapsed="false">
      <c r="A22" s="18" t="s">
        <v>53</v>
      </c>
      <c r="B22" s="18"/>
      <c r="C22" s="18"/>
      <c r="D22" s="18"/>
      <c r="E22" s="18"/>
      <c r="F22" s="18"/>
      <c r="G22" s="18"/>
      <c r="H22" s="18"/>
      <c r="I22" s="37" t="s">
        <v>54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8" t="s">
        <v>55</v>
      </c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 t="s">
        <v>56</v>
      </c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21" t="n">
        <v>197962.75</v>
      </c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 t="n">
        <v>185336.72</v>
      </c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39" t="s">
        <v>57</v>
      </c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 t="n">
        <v>97.3</v>
      </c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 t="s">
        <v>58</v>
      </c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 t="n">
        <v>4</v>
      </c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</row>
    <row r="23" s="11" customFormat="true" ht="33" hidden="false" customHeight="true" outlineLevel="0" collapsed="false">
      <c r="A23" s="18" t="s">
        <v>59</v>
      </c>
      <c r="B23" s="18"/>
      <c r="C23" s="18"/>
      <c r="D23" s="18"/>
      <c r="E23" s="18"/>
      <c r="F23" s="18"/>
      <c r="G23" s="18"/>
      <c r="H23" s="18"/>
      <c r="I23" s="37" t="s">
        <v>6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8" t="s">
        <v>61</v>
      </c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 t="s">
        <v>56</v>
      </c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21" t="n">
        <v>193518.51</v>
      </c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 t="n">
        <v>160427.77</v>
      </c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39" t="s">
        <v>62</v>
      </c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 t="n">
        <v>27.1</v>
      </c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 t="n">
        <v>225</v>
      </c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 t="n">
        <v>1</v>
      </c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</row>
    <row r="24" s="11" customFormat="true" ht="33" hidden="false" customHeight="true" outlineLevel="0" collapsed="false">
      <c r="A24" s="18" t="s">
        <v>63</v>
      </c>
      <c r="B24" s="18"/>
      <c r="C24" s="18"/>
      <c r="D24" s="18"/>
      <c r="E24" s="18"/>
      <c r="F24" s="18"/>
      <c r="G24" s="18"/>
      <c r="H24" s="18"/>
      <c r="I24" s="37" t="s">
        <v>64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8" t="s">
        <v>61</v>
      </c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 t="s">
        <v>56</v>
      </c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21" t="n">
        <v>117578.63</v>
      </c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 t="n">
        <v>123793.95</v>
      </c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39" t="s">
        <v>65</v>
      </c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 t="n">
        <v>16.63</v>
      </c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 t="s">
        <v>66</v>
      </c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 t="n">
        <v>1</v>
      </c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</row>
    <row r="25" s="11" customFormat="true" ht="45" hidden="false" customHeight="true" outlineLevel="0" collapsed="false">
      <c r="A25" s="18" t="s">
        <v>67</v>
      </c>
      <c r="B25" s="18"/>
      <c r="C25" s="18"/>
      <c r="D25" s="18"/>
      <c r="E25" s="18"/>
      <c r="F25" s="18"/>
      <c r="G25" s="18"/>
      <c r="H25" s="18"/>
      <c r="I25" s="37" t="s">
        <v>68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8" t="s">
        <v>61</v>
      </c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s">
        <v>56</v>
      </c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21" t="n">
        <v>159484.88</v>
      </c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 t="n">
        <v>164618.36</v>
      </c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39" t="s">
        <v>48</v>
      </c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 t="n">
        <v>14.2</v>
      </c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 t="s">
        <v>69</v>
      </c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 t="n">
        <v>2</v>
      </c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</row>
    <row r="26" s="11" customFormat="true" ht="42" hidden="false" customHeight="true" outlineLevel="0" collapsed="false">
      <c r="A26" s="13" t="s">
        <v>70</v>
      </c>
      <c r="B26" s="13"/>
      <c r="C26" s="13"/>
      <c r="D26" s="13"/>
      <c r="E26" s="13"/>
      <c r="F26" s="13"/>
      <c r="G26" s="13"/>
      <c r="H26" s="13"/>
      <c r="I26" s="14" t="s">
        <v>71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6" t="n">
        <f aca="false">BS28+BS29+BS30+BS31+BS32+BS33</f>
        <v>1581.82</v>
      </c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 t="n">
        <f aca="false">CG28+CG29+CG30+CG31+CG32+CG33</f>
        <v>1581.82</v>
      </c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</row>
    <row r="27" s="11" customFormat="true" ht="14.4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14" t="s">
        <v>72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27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9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9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27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9"/>
      <c r="DY27" s="27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9"/>
      <c r="EO27" s="27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9"/>
    </row>
    <row r="28" s="11" customFormat="true" ht="15.6" hidden="false" customHeight="true" outlineLevel="0" collapsed="false">
      <c r="A28" s="18" t="s">
        <v>73</v>
      </c>
      <c r="B28" s="18"/>
      <c r="C28" s="18"/>
      <c r="D28" s="18"/>
      <c r="E28" s="18"/>
      <c r="F28" s="18"/>
      <c r="G28" s="18"/>
      <c r="H28" s="18"/>
      <c r="I28" s="19" t="s">
        <v>36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27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9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9"/>
      <c r="BS28" s="33" t="n">
        <v>0</v>
      </c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 t="n">
        <v>0</v>
      </c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27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9"/>
      <c r="DY28" s="27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9"/>
      <c r="EO28" s="27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9"/>
    </row>
    <row r="29" s="11" customFormat="true" ht="15" hidden="false" customHeight="true" outlineLevel="0" collapsed="false">
      <c r="A29" s="18" t="s">
        <v>74</v>
      </c>
      <c r="B29" s="18"/>
      <c r="C29" s="18"/>
      <c r="D29" s="18"/>
      <c r="E29" s="18"/>
      <c r="F29" s="18"/>
      <c r="G29" s="18"/>
      <c r="H29" s="18"/>
      <c r="I29" s="19" t="s">
        <v>39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27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9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9"/>
      <c r="BS29" s="33" t="n">
        <v>0</v>
      </c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 t="n">
        <v>0</v>
      </c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27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9"/>
      <c r="DY29" s="27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9"/>
      <c r="EO29" s="27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9"/>
    </row>
    <row r="30" s="11" customFormat="true" ht="15" hidden="false" customHeight="true" outlineLevel="0" collapsed="false">
      <c r="A30" s="18" t="s">
        <v>75</v>
      </c>
      <c r="B30" s="18"/>
      <c r="C30" s="18"/>
      <c r="D30" s="18"/>
      <c r="E30" s="18"/>
      <c r="F30" s="18"/>
      <c r="G30" s="18"/>
      <c r="H30" s="18"/>
      <c r="I30" s="19" t="s">
        <v>41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27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9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9"/>
      <c r="BS30" s="33" t="n">
        <v>0</v>
      </c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 t="n">
        <v>0</v>
      </c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27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9"/>
      <c r="DY30" s="27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9"/>
      <c r="EO30" s="27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9"/>
    </row>
    <row r="31" s="11" customFormat="true" ht="15" hidden="false" customHeight="true" outlineLevel="0" collapsed="false">
      <c r="A31" s="18" t="s">
        <v>76</v>
      </c>
      <c r="B31" s="18"/>
      <c r="C31" s="18"/>
      <c r="D31" s="18"/>
      <c r="E31" s="18"/>
      <c r="F31" s="18"/>
      <c r="G31" s="18"/>
      <c r="H31" s="18"/>
      <c r="I31" s="19" t="s">
        <v>43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9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9"/>
      <c r="BS31" s="33" t="n">
        <v>0</v>
      </c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 t="n">
        <v>0</v>
      </c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27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9"/>
      <c r="DY31" s="27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9"/>
      <c r="EO31" s="27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9"/>
    </row>
    <row r="32" s="11" customFormat="true" ht="16.15" hidden="false" customHeight="true" outlineLevel="0" collapsed="false">
      <c r="A32" s="18" t="s">
        <v>77</v>
      </c>
      <c r="B32" s="18"/>
      <c r="C32" s="18"/>
      <c r="D32" s="18"/>
      <c r="E32" s="18"/>
      <c r="F32" s="18"/>
      <c r="G32" s="18"/>
      <c r="H32" s="18"/>
      <c r="I32" s="19" t="s">
        <v>45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9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9"/>
      <c r="BS32" s="33" t="n">
        <v>0</v>
      </c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 t="n">
        <v>0</v>
      </c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27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9"/>
      <c r="DY32" s="27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9"/>
      <c r="EO32" s="27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9"/>
    </row>
    <row r="33" s="11" customFormat="true" ht="15.6" hidden="false" customHeight="true" outlineLevel="0" collapsed="false">
      <c r="A33" s="18" t="s">
        <v>78</v>
      </c>
      <c r="B33" s="18"/>
      <c r="C33" s="18"/>
      <c r="D33" s="18"/>
      <c r="E33" s="18"/>
      <c r="F33" s="18"/>
      <c r="G33" s="18"/>
      <c r="H33" s="18"/>
      <c r="I33" s="19" t="s">
        <v>47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9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9"/>
      <c r="BS33" s="33" t="n">
        <v>1581.82</v>
      </c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 t="n">
        <v>1581.82</v>
      </c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43" t="s">
        <v>37</v>
      </c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27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9"/>
      <c r="DY33" s="27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9"/>
      <c r="EO33" s="27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9"/>
    </row>
    <row r="34" s="11" customFormat="true" ht="56.45" hidden="false" customHeight="true" outlineLevel="0" collapsed="false">
      <c r="A34" s="13" t="s">
        <v>79</v>
      </c>
      <c r="B34" s="13"/>
      <c r="C34" s="13"/>
      <c r="D34" s="13"/>
      <c r="E34" s="13"/>
      <c r="F34" s="13"/>
      <c r="G34" s="13"/>
      <c r="H34" s="13"/>
      <c r="I34" s="35" t="s">
        <v>80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36" t="n">
        <v>198187.19</v>
      </c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 t="n">
        <f aca="false">14759.54+63748.75+5354.1</f>
        <v>83862.39</v>
      </c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10" t="s">
        <v>37</v>
      </c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</row>
    <row r="35" s="11" customFormat="true" ht="51" hidden="false" customHeight="true" outlineLevel="0" collapsed="false">
      <c r="A35" s="13" t="s">
        <v>81</v>
      </c>
      <c r="B35" s="13"/>
      <c r="C35" s="13"/>
      <c r="D35" s="13"/>
      <c r="E35" s="13"/>
      <c r="F35" s="13"/>
      <c r="G35" s="13"/>
      <c r="H35" s="13"/>
      <c r="I35" s="14" t="s">
        <v>82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6" t="n">
        <f aca="false">SUM(BS37:CF42)</f>
        <v>98951.39</v>
      </c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 t="n">
        <f aca="false">SUM(CG37:CT42)</f>
        <v>158925.98</v>
      </c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44" t="s">
        <v>37</v>
      </c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</row>
    <row r="36" s="11" customFormat="tru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14" t="s">
        <v>72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27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9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9"/>
      <c r="BS36" s="45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7"/>
      <c r="CG36" s="45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7"/>
      <c r="CU36" s="48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50"/>
      <c r="DI36" s="22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4"/>
      <c r="DY36" s="22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4"/>
      <c r="EO36" s="22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</row>
    <row r="37" s="11" customFormat="true" ht="11.45" hidden="false" customHeight="true" outlineLevel="0" collapsed="false">
      <c r="A37" s="18" t="s">
        <v>83</v>
      </c>
      <c r="B37" s="18"/>
      <c r="C37" s="18"/>
      <c r="D37" s="18"/>
      <c r="E37" s="18"/>
      <c r="F37" s="18"/>
      <c r="G37" s="18"/>
      <c r="H37" s="18"/>
      <c r="I37" s="19" t="s">
        <v>36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27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9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9"/>
      <c r="BS37" s="20" t="n">
        <v>10412.76</v>
      </c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1" t="n">
        <v>11938.85</v>
      </c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44" t="s">
        <v>37</v>
      </c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22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4"/>
      <c r="DY37" s="22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4"/>
      <c r="EO37" s="22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</row>
    <row r="38" s="11" customFormat="true" ht="13.15" hidden="false" customHeight="true" outlineLevel="0" collapsed="false">
      <c r="A38" s="18" t="s">
        <v>84</v>
      </c>
      <c r="B38" s="18"/>
      <c r="C38" s="18"/>
      <c r="D38" s="18"/>
      <c r="E38" s="18"/>
      <c r="F38" s="18"/>
      <c r="G38" s="18"/>
      <c r="H38" s="18"/>
      <c r="I38" s="37" t="s">
        <v>39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27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9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9"/>
      <c r="BS38" s="20" t="n">
        <v>8635.55</v>
      </c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33" t="n">
        <v>8754.62</v>
      </c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44" t="s">
        <v>37</v>
      </c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22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4"/>
      <c r="DY38" s="22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4"/>
      <c r="EO38" s="22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</row>
    <row r="39" s="11" customFormat="true" ht="12" hidden="false" customHeight="true" outlineLevel="0" collapsed="false">
      <c r="A39" s="18" t="s">
        <v>85</v>
      </c>
      <c r="B39" s="18"/>
      <c r="C39" s="18"/>
      <c r="D39" s="18"/>
      <c r="E39" s="18"/>
      <c r="F39" s="18"/>
      <c r="G39" s="18"/>
      <c r="H39" s="18"/>
      <c r="I39" s="37" t="s">
        <v>41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27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9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9"/>
      <c r="BS39" s="20" t="n">
        <v>6895.1</v>
      </c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33" t="n">
        <v>6919.85</v>
      </c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44" t="s">
        <v>37</v>
      </c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22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4"/>
      <c r="DY39" s="22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4"/>
      <c r="EO39" s="22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</row>
    <row r="40" s="11" customFormat="true" ht="12.6" hidden="false" customHeight="true" outlineLevel="0" collapsed="false">
      <c r="A40" s="18" t="s">
        <v>86</v>
      </c>
      <c r="B40" s="18"/>
      <c r="C40" s="18"/>
      <c r="D40" s="18"/>
      <c r="E40" s="18"/>
      <c r="F40" s="18"/>
      <c r="G40" s="18"/>
      <c r="H40" s="18"/>
      <c r="I40" s="37" t="s">
        <v>43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9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9"/>
      <c r="BS40" s="20" t="n">
        <v>50920.82</v>
      </c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33" t="n">
        <v>108875.74</v>
      </c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44" t="s">
        <v>37</v>
      </c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22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4"/>
      <c r="DY40" s="22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4"/>
      <c r="EO40" s="22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</row>
    <row r="41" s="11" customFormat="true" ht="12" hidden="false" customHeight="true" outlineLevel="0" collapsed="false">
      <c r="A41" s="18" t="s">
        <v>87</v>
      </c>
      <c r="B41" s="18"/>
      <c r="C41" s="18"/>
      <c r="D41" s="18"/>
      <c r="E41" s="18"/>
      <c r="F41" s="18"/>
      <c r="G41" s="18"/>
      <c r="H41" s="18"/>
      <c r="I41" s="37" t="s">
        <v>45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9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9"/>
      <c r="BS41" s="20" t="n">
        <v>16214.59</v>
      </c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33" t="n">
        <v>17182.45</v>
      </c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44" t="s">
        <v>37</v>
      </c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22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4"/>
      <c r="DY41" s="22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4"/>
      <c r="EO41" s="22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</row>
    <row r="42" s="11" customFormat="true" ht="12.6" hidden="false" customHeight="true" outlineLevel="0" collapsed="false">
      <c r="A42" s="18" t="s">
        <v>88</v>
      </c>
      <c r="B42" s="18"/>
      <c r="C42" s="18"/>
      <c r="D42" s="18"/>
      <c r="E42" s="18"/>
      <c r="F42" s="18"/>
      <c r="G42" s="18"/>
      <c r="H42" s="18"/>
      <c r="I42" s="37" t="s">
        <v>47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9"/>
      <c r="BE42" s="27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9"/>
      <c r="BS42" s="20" t="n">
        <v>5872.57</v>
      </c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33" t="n">
        <v>5254.47</v>
      </c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44" t="s">
        <v>37</v>
      </c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22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4"/>
      <c r="DY42" s="22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4"/>
      <c r="EO42" s="22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</row>
    <row r="43" s="11" customFormat="true" ht="57" hidden="false" customHeight="true" outlineLevel="0" collapsed="false">
      <c r="A43" s="13" t="s">
        <v>89</v>
      </c>
      <c r="B43" s="13"/>
      <c r="C43" s="13"/>
      <c r="D43" s="13"/>
      <c r="E43" s="13"/>
      <c r="F43" s="13"/>
      <c r="G43" s="13"/>
      <c r="H43" s="13"/>
      <c r="I43" s="14" t="s">
        <v>90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6" t="n">
        <v>220256.67</v>
      </c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36" t="n">
        <v>104379.43</v>
      </c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44" t="s">
        <v>37</v>
      </c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</row>
    <row r="44" s="11" customFormat="true" ht="39.75" hidden="false" customHeight="true" outlineLevel="0" collapsed="false">
      <c r="A44" s="13" t="s">
        <v>91</v>
      </c>
      <c r="B44" s="13"/>
      <c r="C44" s="13"/>
      <c r="D44" s="13"/>
      <c r="E44" s="13"/>
      <c r="F44" s="13"/>
      <c r="G44" s="13"/>
      <c r="H44" s="13"/>
      <c r="I44" s="14" t="s">
        <v>92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27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9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9"/>
      <c r="BS44" s="16" t="n">
        <v>0</v>
      </c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36" t="n">
        <v>0</v>
      </c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22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4"/>
      <c r="DY44" s="22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4"/>
      <c r="EO44" s="22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4"/>
    </row>
    <row r="45" s="11" customFormat="true" ht="41.25" hidden="false" customHeight="true" outlineLevel="0" collapsed="false">
      <c r="A45" s="13" t="s">
        <v>26</v>
      </c>
      <c r="B45" s="13"/>
      <c r="C45" s="13"/>
      <c r="D45" s="13"/>
      <c r="E45" s="13"/>
      <c r="F45" s="13"/>
      <c r="G45" s="13"/>
      <c r="H45" s="13"/>
      <c r="I45" s="14" t="s">
        <v>93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6" t="n">
        <v>0</v>
      </c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36" t="n">
        <v>0</v>
      </c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</row>
    <row r="46" s="11" customFormat="true" ht="51.75" hidden="false" customHeight="true" outlineLevel="0" collapsed="false">
      <c r="A46" s="13" t="s">
        <v>94</v>
      </c>
      <c r="B46" s="13"/>
      <c r="C46" s="13"/>
      <c r="D46" s="13"/>
      <c r="E46" s="13"/>
      <c r="F46" s="13"/>
      <c r="G46" s="13"/>
      <c r="H46" s="13"/>
      <c r="I46" s="14" t="s">
        <v>95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6" t="n">
        <v>60.33</v>
      </c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36" t="n">
        <v>130.66</v>
      </c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44" t="s">
        <v>37</v>
      </c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</row>
    <row r="47" s="11" customFormat="true" ht="51.75" hidden="false" customHeight="true" outlineLevel="0" collapsed="false">
      <c r="A47" s="13" t="s">
        <v>96</v>
      </c>
      <c r="B47" s="13"/>
      <c r="C47" s="13"/>
      <c r="D47" s="13"/>
      <c r="E47" s="13"/>
      <c r="F47" s="13"/>
      <c r="G47" s="13"/>
      <c r="H47" s="13"/>
      <c r="I47" s="14" t="s">
        <v>97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6" t="n">
        <v>0</v>
      </c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36" t="n">
        <v>0</v>
      </c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</row>
    <row r="50" s="52" customFormat="true" ht="76.9" hidden="false" customHeight="true" outlineLevel="0" collapsed="false">
      <c r="A50" s="52" t="s">
        <v>98</v>
      </c>
    </row>
  </sheetData>
  <mergeCells count="303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I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I11:AP11"/>
    <mergeCell ref="AQ11:BD11"/>
    <mergeCell ref="BE11:BR11"/>
    <mergeCell ref="BS11:CF11"/>
    <mergeCell ref="CG11:CT11"/>
    <mergeCell ref="CU11:DH11"/>
    <mergeCell ref="A12:H12"/>
    <mergeCell ref="I12:AP12"/>
    <mergeCell ref="BS12:CF12"/>
    <mergeCell ref="CG12:CT12"/>
    <mergeCell ref="CU12:DH12"/>
    <mergeCell ref="A13:H13"/>
    <mergeCell ref="I13:AP13"/>
    <mergeCell ref="AQ13:BD13"/>
    <mergeCell ref="BE13:BR13"/>
    <mergeCell ref="BS13:CF13"/>
    <mergeCell ref="CG13:CT13"/>
    <mergeCell ref="CU13:DH13"/>
    <mergeCell ref="A14:H14"/>
    <mergeCell ref="I14:AP14"/>
    <mergeCell ref="AQ14:BD14"/>
    <mergeCell ref="BE14:BR14"/>
    <mergeCell ref="BS14:CF14"/>
    <mergeCell ref="CG14:CT14"/>
    <mergeCell ref="CU14:DH14"/>
    <mergeCell ref="A15:H15"/>
    <mergeCell ref="I15:AP15"/>
    <mergeCell ref="AQ15:BD15"/>
    <mergeCell ref="BE15:BR15"/>
    <mergeCell ref="BS15:CF15"/>
    <mergeCell ref="CG15:CT15"/>
    <mergeCell ref="CU15:DH15"/>
    <mergeCell ref="A16:H16"/>
    <mergeCell ref="I16:AP16"/>
    <mergeCell ref="AQ16:BD16"/>
    <mergeCell ref="BE16:BR16"/>
    <mergeCell ref="BS16:CF16"/>
    <mergeCell ref="CG16:CT16"/>
    <mergeCell ref="CU16:DH16"/>
    <mergeCell ref="A17:H17"/>
    <mergeCell ref="I17:AP17"/>
    <mergeCell ref="AQ17:BD17"/>
    <mergeCell ref="BE17:BR17"/>
    <mergeCell ref="BS17:CF17"/>
    <mergeCell ref="CG17:CT17"/>
    <mergeCell ref="CU17:DH17"/>
    <mergeCell ref="A18:H18"/>
    <mergeCell ref="I18:AP18"/>
    <mergeCell ref="AQ18:BD18"/>
    <mergeCell ref="BE18:BR18"/>
    <mergeCell ref="BS18:CF18"/>
    <mergeCell ref="CG18:CT18"/>
    <mergeCell ref="CU18:DH18"/>
    <mergeCell ref="A19:H19"/>
    <mergeCell ref="I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I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I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I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I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I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I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I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I27:AP27"/>
    <mergeCell ref="BS27:CF27"/>
    <mergeCell ref="CG27:CT27"/>
    <mergeCell ref="CU27:DH27"/>
    <mergeCell ref="A28:H28"/>
    <mergeCell ref="I28:AP28"/>
    <mergeCell ref="BS28:CF28"/>
    <mergeCell ref="CG28:CT28"/>
    <mergeCell ref="CU28:DH28"/>
    <mergeCell ref="A29:H29"/>
    <mergeCell ref="I29:AP29"/>
    <mergeCell ref="BS29:CF29"/>
    <mergeCell ref="CG29:CT29"/>
    <mergeCell ref="CU29:DH29"/>
    <mergeCell ref="A30:H30"/>
    <mergeCell ref="I30:AP30"/>
    <mergeCell ref="BS30:CF30"/>
    <mergeCell ref="CG30:CT30"/>
    <mergeCell ref="CU30:DH30"/>
    <mergeCell ref="A31:H31"/>
    <mergeCell ref="I31:AP31"/>
    <mergeCell ref="BS31:CF31"/>
    <mergeCell ref="CG31:CT31"/>
    <mergeCell ref="CU31:DH31"/>
    <mergeCell ref="A32:H32"/>
    <mergeCell ref="I32:AP32"/>
    <mergeCell ref="BS32:CF32"/>
    <mergeCell ref="CG32:CT32"/>
    <mergeCell ref="CU32:DH32"/>
    <mergeCell ref="A33:H33"/>
    <mergeCell ref="I33:AP33"/>
    <mergeCell ref="BS33:CF33"/>
    <mergeCell ref="CG33:CT33"/>
    <mergeCell ref="CU33:DH33"/>
    <mergeCell ref="A34:H34"/>
    <mergeCell ref="I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I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I36:AP36"/>
    <mergeCell ref="A37:H37"/>
    <mergeCell ref="I37:AP37"/>
    <mergeCell ref="BS37:CF37"/>
    <mergeCell ref="CG37:CT37"/>
    <mergeCell ref="CU37:DH37"/>
    <mergeCell ref="A38:H38"/>
    <mergeCell ref="I38:AP38"/>
    <mergeCell ref="BS38:CF38"/>
    <mergeCell ref="CG38:CT38"/>
    <mergeCell ref="CU38:DH38"/>
    <mergeCell ref="A39:H39"/>
    <mergeCell ref="I39:AP39"/>
    <mergeCell ref="BS39:CF39"/>
    <mergeCell ref="CG39:CT39"/>
    <mergeCell ref="CU39:DH39"/>
    <mergeCell ref="A40:H40"/>
    <mergeCell ref="I40:AP40"/>
    <mergeCell ref="BS40:CF40"/>
    <mergeCell ref="CG40:CT40"/>
    <mergeCell ref="CU40:DH40"/>
    <mergeCell ref="A41:H41"/>
    <mergeCell ref="I41:AP41"/>
    <mergeCell ref="BS41:CF41"/>
    <mergeCell ref="CG41:CT41"/>
    <mergeCell ref="CU41:DH41"/>
    <mergeCell ref="A42:H42"/>
    <mergeCell ref="I42:AP42"/>
    <mergeCell ref="BS42:CF42"/>
    <mergeCell ref="CG42:CT42"/>
    <mergeCell ref="CU42:DH42"/>
    <mergeCell ref="A43:H43"/>
    <mergeCell ref="I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A44:H44"/>
    <mergeCell ref="I44:AP44"/>
    <mergeCell ref="BS44:CF44"/>
    <mergeCell ref="CG44:CT44"/>
    <mergeCell ref="CU44:DH44"/>
    <mergeCell ref="A45:H45"/>
    <mergeCell ref="I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A46:H46"/>
    <mergeCell ref="I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A47:H47"/>
    <mergeCell ref="I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A50:FE50"/>
  </mergeCells>
  <printOptions headings="false" gridLines="false" gridLinesSet="true" horizontalCentered="false" verticalCentered="false"/>
  <pageMargins left="0.629861111111111" right="0.551388888888889" top="0.39375" bottom="0.55138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ивля Юлия Витальевна</cp:lastModifiedBy>
  <cp:lastPrinted>2025-06-18T07:29:02Z</cp:lastPrinted>
  <dcterms:modified xsi:type="dcterms:W3CDTF">2025-06-18T07:29:06Z</dcterms:modified>
  <cp:revision>0</cp:revision>
  <dc:subject/>
  <dc:title/>
</cp:coreProperties>
</file>