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  <definedName function="false" hidden="false" localSheetId="0" name="_xlnm.Print_Titles" vbProcedure="false">'стр.1'!$7:$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Форма 2</t>
  </si>
  <si>
    <t xml:space="preserve">Информация об инвестиционных программах </t>
  </si>
  <si>
    <t xml:space="preserve">ПАО "Газпром газораспределение Ростов-на-Дону" (исполнение)</t>
  </si>
  <si>
    <t xml:space="preserve">(наименование субъекта естественной монополии)</t>
  </si>
  <si>
    <t xml:space="preserve">на (за) 20</t>
  </si>
  <si>
    <t xml:space="preserve">19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 (план)</t>
  </si>
  <si>
    <t xml:space="preserve">в отчетном периоде (факт)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1.1</t>
  </si>
  <si>
    <t xml:space="preserve">ПАО "Газпром газораспределение Ростов-на-Дону"</t>
  </si>
  <si>
    <t xml:space="preserve">Амортизация, спецнадбавка, прибыль, плата за технологическое присоединение, кредиты банков и займы организаций, другие</t>
  </si>
  <si>
    <t xml:space="preserve">1.2</t>
  </si>
  <si>
    <t xml:space="preserve">АО "Азовмежрайгаз"</t>
  </si>
  <si>
    <t xml:space="preserve">Амортизация, прибыль, другие</t>
  </si>
  <si>
    <t xml:space="preserve">1.3</t>
  </si>
  <si>
    <t xml:space="preserve">АО "Волгодонскмежрайгаз"</t>
  </si>
  <si>
    <t xml:space="preserve">Амортизация, другие</t>
  </si>
  <si>
    <t xml:space="preserve">1.4</t>
  </si>
  <si>
    <t xml:space="preserve">АО "Новочеркасскгоргаз"</t>
  </si>
  <si>
    <t xml:space="preserve">1.5</t>
  </si>
  <si>
    <t xml:space="preserve">АО "Ростовгоргаз"</t>
  </si>
  <si>
    <t xml:space="preserve">1.6</t>
  </si>
  <si>
    <t xml:space="preserve">АО "Таганрогмежрайгаз"</t>
  </si>
  <si>
    <t xml:space="preserve">Амортизация</t>
  </si>
  <si>
    <t xml:space="preserve">1.7</t>
  </si>
  <si>
    <t xml:space="preserve">АО "Шахтымежрайгаз"</t>
  </si>
  <si>
    <t xml:space="preserve">Сведения о строительстве, реконструкции объектов капитального строительства</t>
  </si>
  <si>
    <t xml:space="preserve">Объекты капитального строительства (основные стройки):</t>
  </si>
  <si>
    <t xml:space="preserve">Новые объекты:</t>
  </si>
  <si>
    <t xml:space="preserve">4.1.1</t>
  </si>
  <si>
    <t xml:space="preserve">Распределительный газопровод в х. Лихой Красносулинского района (3 этап)</t>
  </si>
  <si>
    <t xml:space="preserve">11.10.2019</t>
  </si>
  <si>
    <t xml:space="preserve">30.06.2020</t>
  </si>
  <si>
    <t xml:space="preserve">Прибыль, спецнадбавка</t>
  </si>
  <si>
    <t xml:space="preserve">57-225</t>
  </si>
  <si>
    <t xml:space="preserve">-</t>
  </si>
  <si>
    <t xml:space="preserve">4.1.2</t>
  </si>
  <si>
    <t xml:space="preserve">Газопровод высокого давления I категории Р=1,2МПа от ГРС5 до с.Большие Салы Мясниковского района</t>
  </si>
  <si>
    <t xml:space="preserve">4 кв. 2019</t>
  </si>
  <si>
    <t xml:space="preserve">4 кв. 2022</t>
  </si>
  <si>
    <t xml:space="preserve">Спецнадбавка</t>
  </si>
  <si>
    <t xml:space="preserve">200-500</t>
  </si>
  <si>
    <t xml:space="preserve">4.1.3</t>
  </si>
  <si>
    <t xml:space="preserve">Газопровод высокого давления от ГРС Александровская с переподключением с. Синявское Неклиновского района, п. Щедрый, с. Недвиговка, х. Веселый Мясниковского района</t>
  </si>
  <si>
    <t xml:space="preserve">30.10.2019</t>
  </si>
  <si>
    <t xml:space="preserve">30.06.2021</t>
  </si>
  <si>
    <t xml:space="preserve">150-225</t>
  </si>
  <si>
    <t xml:space="preserve">4.1.4</t>
  </si>
  <si>
    <t xml:space="preserve">Газопровод высокого и низкого давления по ул. Встречная в г.Новочеркасске</t>
  </si>
  <si>
    <t xml:space="preserve">27.11.2019</t>
  </si>
  <si>
    <t xml:space="preserve">01.08.2020</t>
  </si>
  <si>
    <t xml:space="preserve">Прибыль, другие</t>
  </si>
  <si>
    <t xml:space="preserve">100-315</t>
  </si>
  <si>
    <t xml:space="preserve">4.1.5</t>
  </si>
  <si>
    <t xml:space="preserve">Межпоселковый газопровод от х. Каштановский до х.Запрудный, Бокачевка, Алексеевский, Машинский Обливского района</t>
  </si>
  <si>
    <t xml:space="preserve">02.08.2019</t>
  </si>
  <si>
    <t xml:space="preserve">25.04.2020</t>
  </si>
  <si>
    <t xml:space="preserve">90-225</t>
  </si>
  <si>
    <t xml:space="preserve">4.1.6</t>
  </si>
  <si>
    <t xml:space="preserve">Распределительный газопровод х.Ребричанский Орловского района</t>
  </si>
  <si>
    <t xml:space="preserve">04.07.2019</t>
  </si>
  <si>
    <t xml:space="preserve">20.01.2020</t>
  </si>
  <si>
    <t xml:space="preserve">57-160</t>
  </si>
  <si>
    <t xml:space="preserve">4.1.7</t>
  </si>
  <si>
    <t xml:space="preserve">Газопровод высокого давления для газоснабжения индивидуальной жилой застройки район Щепкинское шоссе г. Ростов-на-Дону</t>
  </si>
  <si>
    <t xml:space="preserve">4 кв. 2020</t>
  </si>
  <si>
    <t xml:space="preserve">4.1.8</t>
  </si>
  <si>
    <t xml:space="preserve">Газопровод высокого давления к х. Надежевка Тацинского района</t>
  </si>
  <si>
    <t xml:space="preserve">28.01.2019</t>
  </si>
  <si>
    <t xml:space="preserve">30.04.2019</t>
  </si>
  <si>
    <t xml:space="preserve">Прибыль, кредиты банков и займы организаций</t>
  </si>
  <si>
    <t xml:space="preserve">4.1.9</t>
  </si>
  <si>
    <t xml:space="preserve">Подводящий газопровод к п. Васильево-Петровский Азовского района Ростовской области</t>
  </si>
  <si>
    <t xml:space="preserve"> Спецнадбавка</t>
  </si>
  <si>
    <t xml:space="preserve">4.1.10</t>
  </si>
  <si>
    <t xml:space="preserve">Газопровод среднего давления от ГРС Ростов-1 до межпоселкового газопровода среднего давления от п. Рассвет до п. Ковалевка и  п. Золотой Колос Аксайского района Ростовской области (закольцовка)</t>
  </si>
  <si>
    <t xml:space="preserve">17.10.2019</t>
  </si>
  <si>
    <t xml:space="preserve">30.04.2020</t>
  </si>
  <si>
    <t xml:space="preserve">4.1.11</t>
  </si>
  <si>
    <t xml:space="preserve">Газопровод от КС Октябрьский до п. Возрожденный Аксайского района</t>
  </si>
  <si>
    <t xml:space="preserve">4.1.12</t>
  </si>
  <si>
    <t xml:space="preserve">Распределительные  газопроводы  в п. Коксовый Белокалитвинского района (3 этап) </t>
  </si>
  <si>
    <t xml:space="preserve">01.07.2020</t>
  </si>
  <si>
    <t xml:space="preserve">57-219</t>
  </si>
  <si>
    <t xml:space="preserve">4.1.13</t>
  </si>
  <si>
    <t xml:space="preserve">Распределительные газопроводы в с. Подгорное</t>
  </si>
  <si>
    <t xml:space="preserve">29.12.2018</t>
  </si>
  <si>
    <t xml:space="preserve">30.05.2019</t>
  </si>
  <si>
    <t xml:space="preserve">Прибыль, кредиты банков и займы организаций, плата за технологическое присоединение</t>
  </si>
  <si>
    <t xml:space="preserve">63-110</t>
  </si>
  <si>
    <t xml:space="preserve">4.1.14</t>
  </si>
  <si>
    <t xml:space="preserve">Межпоселковый газопровод высокого давления от х. Верхняковский до х. Михайловский Верхнедонского района</t>
  </si>
  <si>
    <t xml:space="preserve">30.11.2018</t>
  </si>
  <si>
    <t xml:space="preserve">20.05.2019</t>
  </si>
  <si>
    <t xml:space="preserve">4.1.15</t>
  </si>
  <si>
    <t xml:space="preserve">Распределительный газопровод от ШРП №57 в поселке шахты №24 г. Гуково</t>
  </si>
  <si>
    <t xml:space="preserve">63-160</t>
  </si>
  <si>
    <t xml:space="preserve">4.1.16</t>
  </si>
  <si>
    <t xml:space="preserve">Распределительный газопровод по ул. Молодежная, пер. Западный, ул. Дорожная, ул. Дачная, пер. Южный г. Гуково</t>
  </si>
  <si>
    <t xml:space="preserve">09.01.2019</t>
  </si>
  <si>
    <t xml:space="preserve">4.1.17</t>
  </si>
  <si>
    <t xml:space="preserve">Распределительный газопровод от ШРП №5 в пос. шахты Антрацит г. Гуково</t>
  </si>
  <si>
    <t xml:space="preserve">Прибыль</t>
  </si>
  <si>
    <t xml:space="preserve">4.1.18</t>
  </si>
  <si>
    <t xml:space="preserve">Распределительные газопроводы в с. Табунщиково Красносулинского района</t>
  </si>
  <si>
    <t xml:space="preserve">21.11.2018</t>
  </si>
  <si>
    <t xml:space="preserve">31.08.2019</t>
  </si>
  <si>
    <t xml:space="preserve">Прибыль, спецнадбавка, другие</t>
  </si>
  <si>
    <t xml:space="preserve">4.1.19</t>
  </si>
  <si>
    <t xml:space="preserve">Распределительный газопровод для газоснабжения улиц Пионерская, Марата, Мечникова, Чернышевского, Южная, Инициативная, Власть Советов, Партизанская, Воровского, Перспективная, 315 Мелитопольской дивизии г. Новошахтинск</t>
  </si>
  <si>
    <t xml:space="preserve">4.1.20</t>
  </si>
  <si>
    <t xml:space="preserve">Распределительный газопровод по ул. Южная, Клары Цеткин, Пионерская-больница Электровозная, Знамя победы, Горлова, Войкова г. Новошахтинск</t>
  </si>
  <si>
    <t xml:space="preserve">63-225</t>
  </si>
  <si>
    <t xml:space="preserve">4.1.21</t>
  </si>
  <si>
    <t xml:space="preserve">Межпоселковый газопровод от х. Золотаревка до х. Павлов Семикаракорского района</t>
  </si>
  <si>
    <t xml:space="preserve">28.06.2019</t>
  </si>
  <si>
    <t xml:space="preserve">31.12.2019</t>
  </si>
  <si>
    <t xml:space="preserve">4.1.22</t>
  </si>
  <si>
    <t xml:space="preserve">Газопровод высокого давления от ГРС Шахты до существующих сетей газораспределения</t>
  </si>
  <si>
    <t xml:space="preserve">16.02.2018</t>
  </si>
  <si>
    <t xml:space="preserve">15.11.2019</t>
  </si>
  <si>
    <t xml:space="preserve">Прибыль, кредиты банков и займы организаций, другие</t>
  </si>
  <si>
    <t xml:space="preserve">219-510</t>
  </si>
  <si>
    <t xml:space="preserve">4.1.23</t>
  </si>
  <si>
    <t xml:space="preserve">Газопровод высокого давления от с. Ремонтное до с. Киевка Ремонтненского района Ростовской области</t>
  </si>
  <si>
    <t xml:space="preserve">13.12.2011</t>
  </si>
  <si>
    <t xml:space="preserve">31.05.2019</t>
  </si>
  <si>
    <t xml:space="preserve">160-355</t>
  </si>
  <si>
    <t xml:space="preserve">4.1.24</t>
  </si>
  <si>
    <t xml:space="preserve">Межпоселковый газопровод высокого давления от ст.Буденновская к х.Сухой Пролетарского района</t>
  </si>
  <si>
    <t xml:space="preserve">31.12.2020</t>
  </si>
  <si>
    <t xml:space="preserve">Прибыль, спецнадбавка, кредиты, другие</t>
  </si>
  <si>
    <t xml:space="preserve">63-315</t>
  </si>
  <si>
    <t xml:space="preserve">4.1.25</t>
  </si>
  <si>
    <t xml:space="preserve">Распределительный газопровод х.Маныч Орловского района</t>
  </si>
  <si>
    <t xml:space="preserve">09.01.2018</t>
  </si>
  <si>
    <t xml:space="preserve">20.12.2018</t>
  </si>
  <si>
    <t xml:space="preserve">4.1.26</t>
  </si>
  <si>
    <t xml:space="preserve">Газопровод высокого давления от ГРС г. Азова с переподключением п. Новоалександровка, с. Кулешовка, х. Высочино Азовского района</t>
  </si>
  <si>
    <t xml:space="preserve">24.07.2018</t>
  </si>
  <si>
    <t xml:space="preserve">110-315</t>
  </si>
  <si>
    <t xml:space="preserve">4.2</t>
  </si>
  <si>
    <t xml:space="preserve">Новые объекты ГРО:</t>
  </si>
  <si>
    <t xml:space="preserve">Реконструируемые (модернизируемые) объекты:</t>
  </si>
  <si>
    <t xml:space="preserve">5.1</t>
  </si>
  <si>
    <t xml:space="preserve">Реконструируемые (модернизируемые) объекты ГРО:</t>
  </si>
  <si>
    <t xml:space="preserve">Амортизация, прибыль,другие</t>
  </si>
  <si>
    <t xml:space="preserve">Сведения о приобретении оборудования, не входящего в сметы строек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8.1</t>
  </si>
  <si>
    <t xml:space="preserve">Сведения о приобретении внеоборотных активов ГР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5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30" workbookViewId="0">
      <pane xSplit="42" ySplit="5" topLeftCell="AQ44" activePane="bottomRight" state="frozen"/>
      <selection pane="topLeft" activeCell="A4" activeCellId="0" sqref="A4"/>
      <selection pane="topRight" activeCell="AQ4" activeCellId="0" sqref="AQ4"/>
      <selection pane="bottomLeft" activeCell="A44" activeCellId="0" sqref="A44"/>
      <selection pane="bottomRight" activeCell="BE39" activeCellId="0" sqref="BE39:BR39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15.13"/>
    <col collapsed="false" customWidth="false" hidden="false" outlineLevel="0" max="51" min="43" style="1" width="0.85"/>
    <col collapsed="false" customWidth="false" hidden="true" outlineLevel="0" max="56" min="52" style="1" width="0.85"/>
    <col collapsed="false" customWidth="false" hidden="false" outlineLevel="0" max="65" min="57" style="1" width="0.85"/>
    <col collapsed="false" customWidth="true" hidden="false" outlineLevel="0" max="66" min="66" style="1" width="0.56"/>
    <col collapsed="false" customWidth="false" hidden="true" outlineLevel="0" max="70" min="67" style="1" width="0.85"/>
    <col collapsed="false" customWidth="false" hidden="false" outlineLevel="0" max="95" min="71" style="1" width="0.85"/>
    <col collapsed="false" customWidth="true" hidden="false" outlineLevel="0" max="96" min="96" style="1" width="4.7"/>
    <col collapsed="false" customWidth="false" hidden="true" outlineLevel="0" max="98" min="97" style="1" width="0.85"/>
    <col collapsed="false" customWidth="false" hidden="false" outlineLevel="0" max="111" min="99" style="1" width="0.85"/>
    <col collapsed="false" customWidth="true" hidden="false" outlineLevel="0" max="112" min="112" style="1" width="14.28"/>
    <col collapsed="false" customWidth="false" hidden="false" outlineLevel="0" max="257" min="113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35.25" hidden="false" customHeight="tru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 t="s">
        <v>3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6" t="n">
        <f aca="false">SUM(BS11:CF17)</f>
        <v>2429167.89</v>
      </c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 t="n">
        <f aca="false">CG11+CG12+CG13+CG14+CG15+CG16+CG17</f>
        <v>2096931.15</v>
      </c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</row>
    <row r="11" s="11" customFormat="true" ht="78.75" hidden="false" customHeight="tru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9" t="s">
        <v>3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20" t="n">
        <v>2273424.33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 t="n">
        <v>1954605.34</v>
      </c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1" t="s">
        <v>33</v>
      </c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</row>
    <row r="12" s="11" customFormat="true" ht="12.75" hidden="false" customHeight="true" outlineLevel="0" collapsed="false">
      <c r="A12" s="18" t="s">
        <v>34</v>
      </c>
      <c r="B12" s="18"/>
      <c r="C12" s="18"/>
      <c r="D12" s="18"/>
      <c r="E12" s="18"/>
      <c r="F12" s="18"/>
      <c r="G12" s="18"/>
      <c r="H12" s="18"/>
      <c r="I12" s="22" t="s">
        <v>3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23" t="n">
        <v>15417.26</v>
      </c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0" t="n">
        <v>7919.77</v>
      </c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4" t="s">
        <v>36</v>
      </c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s="11" customFormat="true" ht="12.75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22" t="s">
        <v>38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23" t="n">
        <v>12392.4</v>
      </c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0" t="n">
        <v>11881.58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4" t="s">
        <v>39</v>
      </c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s="11" customFormat="true" ht="12.75" hidden="false" customHeight="true" outlineLevel="0" collapsed="false">
      <c r="A14" s="18" t="s">
        <v>40</v>
      </c>
      <c r="B14" s="18"/>
      <c r="C14" s="18"/>
      <c r="D14" s="18"/>
      <c r="E14" s="18"/>
      <c r="F14" s="18"/>
      <c r="G14" s="18"/>
      <c r="H14" s="18"/>
      <c r="I14" s="22" t="s">
        <v>41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23" t="n">
        <v>6010.56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0" t="n">
        <v>6927.88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4" t="s">
        <v>39</v>
      </c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s="11" customFormat="true" ht="12.75" hidden="false" customHeight="true" outlineLevel="0" collapsed="false">
      <c r="A15" s="18" t="s">
        <v>42</v>
      </c>
      <c r="B15" s="18"/>
      <c r="C15" s="18"/>
      <c r="D15" s="18"/>
      <c r="E15" s="18"/>
      <c r="F15" s="18"/>
      <c r="G15" s="18"/>
      <c r="H15" s="18"/>
      <c r="I15" s="22" t="s">
        <v>43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23" t="n">
        <v>84687.96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0" t="n">
        <v>79687.61</v>
      </c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4" t="s">
        <v>39</v>
      </c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s="11" customFormat="true" ht="12.75" hidden="false" customHeight="true" outlineLevel="0" collapsed="false">
      <c r="A16" s="18" t="s">
        <v>44</v>
      </c>
      <c r="B16" s="18"/>
      <c r="C16" s="18"/>
      <c r="D16" s="18"/>
      <c r="E16" s="18"/>
      <c r="F16" s="18"/>
      <c r="G16" s="18"/>
      <c r="H16" s="18"/>
      <c r="I16" s="22" t="s">
        <v>45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23" t="n">
        <v>21897.27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0" t="n">
        <v>20570.86</v>
      </c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4" t="s">
        <v>46</v>
      </c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s="11" customFormat="true" ht="12.75" hidden="false" customHeight="true" outlineLevel="0" collapsed="false">
      <c r="A17" s="18" t="s">
        <v>47</v>
      </c>
      <c r="B17" s="18"/>
      <c r="C17" s="18"/>
      <c r="D17" s="18"/>
      <c r="E17" s="18"/>
      <c r="F17" s="18"/>
      <c r="G17" s="18"/>
      <c r="H17" s="18"/>
      <c r="I17" s="22" t="s">
        <v>48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23" t="n">
        <v>15338.11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0" t="n">
        <v>15338.11</v>
      </c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4" t="s">
        <v>39</v>
      </c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s="11" customFormat="true" ht="38.2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9" t="s">
        <v>49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s="11" customFormat="true" ht="25.5" hidden="false" customHeight="true" outlineLevel="0" collapsed="false">
      <c r="A19" s="18" t="s">
        <v>22</v>
      </c>
      <c r="B19" s="18"/>
      <c r="C19" s="18"/>
      <c r="D19" s="18"/>
      <c r="E19" s="18"/>
      <c r="F19" s="18"/>
      <c r="G19" s="18"/>
      <c r="H19" s="18"/>
      <c r="I19" s="22" t="s">
        <v>5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s="11" customFormat="true" ht="69.75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  <c r="H20" s="25"/>
      <c r="I20" s="26" t="s">
        <v>5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8" t="n">
        <v>1840164.24</v>
      </c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9" t="n">
        <v>1566524.47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1" t="s">
        <v>33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s="11" customFormat="true" ht="30" hidden="false" customHeight="true" outlineLevel="0" collapsed="false">
      <c r="A21" s="18" t="s">
        <v>52</v>
      </c>
      <c r="B21" s="18"/>
      <c r="C21" s="18"/>
      <c r="D21" s="18"/>
      <c r="E21" s="18"/>
      <c r="F21" s="18"/>
      <c r="G21" s="18"/>
      <c r="H21" s="18"/>
      <c r="I21" s="19" t="s">
        <v>5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30" t="s">
        <v>54</v>
      </c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 t="s">
        <v>55</v>
      </c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20" t="n">
        <v>23148.69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 t="n">
        <v>32406.08</v>
      </c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31" t="s">
        <v>56</v>
      </c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 t="n">
        <v>8.4313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 t="s">
        <v>57</v>
      </c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 t="s">
        <v>58</v>
      </c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  <row r="22" s="11" customFormat="true" ht="30.75" hidden="false" customHeight="true" outlineLevel="0" collapsed="false">
      <c r="A22" s="18" t="s">
        <v>59</v>
      </c>
      <c r="B22" s="18"/>
      <c r="C22" s="18"/>
      <c r="D22" s="18"/>
      <c r="E22" s="18"/>
      <c r="F22" s="18"/>
      <c r="G22" s="18"/>
      <c r="H22" s="18"/>
      <c r="I22" s="19" t="s">
        <v>6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30" t="s">
        <v>61</v>
      </c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 t="s">
        <v>62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20" t="n">
        <v>19868.21</v>
      </c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 t="n">
        <v>11345.59</v>
      </c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31" t="s">
        <v>63</v>
      </c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 t="n">
        <v>23.8426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 t="s">
        <v>64</v>
      </c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 t="s">
        <v>58</v>
      </c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s="11" customFormat="true" ht="55.5" hidden="false" customHeight="true" outlineLevel="0" collapsed="false">
      <c r="A23" s="18" t="s">
        <v>65</v>
      </c>
      <c r="B23" s="18"/>
      <c r="C23" s="18"/>
      <c r="D23" s="18"/>
      <c r="E23" s="18"/>
      <c r="F23" s="18"/>
      <c r="G23" s="18"/>
      <c r="H23" s="18"/>
      <c r="I23" s="19" t="s">
        <v>66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30" t="s">
        <v>67</v>
      </c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2" t="s">
        <v>68</v>
      </c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20" t="n">
        <v>19440.97</v>
      </c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 t="n">
        <v>15912.74</v>
      </c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31" t="s">
        <v>56</v>
      </c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 t="n">
        <v>21.5015</v>
      </c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 t="s">
        <v>69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 t="n">
        <v>1</v>
      </c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s="11" customFormat="true" ht="29.25" hidden="false" customHeight="true" outlineLevel="0" collapsed="false">
      <c r="A24" s="18" t="s">
        <v>70</v>
      </c>
      <c r="B24" s="18"/>
      <c r="C24" s="18"/>
      <c r="D24" s="18"/>
      <c r="E24" s="18"/>
      <c r="F24" s="18"/>
      <c r="G24" s="18"/>
      <c r="H24" s="18"/>
      <c r="I24" s="22" t="s">
        <v>71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30" t="s">
        <v>72</v>
      </c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2" t="s">
        <v>73</v>
      </c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20" t="n">
        <v>5579.7</v>
      </c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 t="n">
        <v>768.9</v>
      </c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31" t="s">
        <v>74</v>
      </c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 t="n">
        <v>3.2227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 t="s">
        <v>75</v>
      </c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 t="n">
        <v>2</v>
      </c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s="11" customFormat="true" ht="41.25" hidden="false" customHeight="true" outlineLevel="0" collapsed="false">
      <c r="A25" s="18" t="s">
        <v>76</v>
      </c>
      <c r="B25" s="18"/>
      <c r="C25" s="18"/>
      <c r="D25" s="18"/>
      <c r="E25" s="18"/>
      <c r="F25" s="18"/>
      <c r="G25" s="18"/>
      <c r="H25" s="18"/>
      <c r="I25" s="19" t="s">
        <v>77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30" t="s">
        <v>78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2" t="s">
        <v>79</v>
      </c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20" t="n">
        <v>198796.44</v>
      </c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 t="n">
        <v>172693.34</v>
      </c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31" t="s">
        <v>56</v>
      </c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 t="n">
        <v>31.7101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 t="s">
        <v>80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 t="n">
        <v>3</v>
      </c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11" customFormat="true" ht="25.5" hidden="false" customHeight="true" outlineLevel="0" collapsed="false">
      <c r="A26" s="18" t="s">
        <v>81</v>
      </c>
      <c r="B26" s="18"/>
      <c r="C26" s="18"/>
      <c r="D26" s="18"/>
      <c r="E26" s="18"/>
      <c r="F26" s="18"/>
      <c r="G26" s="18"/>
      <c r="H26" s="18"/>
      <c r="I26" s="22" t="s">
        <v>82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30" t="s">
        <v>83</v>
      </c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2" t="s">
        <v>84</v>
      </c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20" t="n">
        <v>20484.95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 t="n">
        <v>17342.89</v>
      </c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31" t="s">
        <v>74</v>
      </c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 t="n">
        <v>9.4476</v>
      </c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 t="s">
        <v>85</v>
      </c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 t="n">
        <v>2</v>
      </c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s="11" customFormat="true" ht="39.75" hidden="false" customHeight="true" outlineLevel="0" collapsed="false">
      <c r="A27" s="18" t="s">
        <v>86</v>
      </c>
      <c r="B27" s="18"/>
      <c r="C27" s="18"/>
      <c r="D27" s="18"/>
      <c r="E27" s="18"/>
      <c r="F27" s="18"/>
      <c r="G27" s="18"/>
      <c r="H27" s="18"/>
      <c r="I27" s="19" t="s">
        <v>87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30" t="s">
        <v>61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 t="s">
        <v>88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20" t="n">
        <v>7079.04</v>
      </c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 t="n">
        <v>0</v>
      </c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31" t="s">
        <v>74</v>
      </c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 t="n">
        <v>0.2</v>
      </c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 t="n">
        <v>100</v>
      </c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 t="n">
        <v>2</v>
      </c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</row>
    <row r="28" s="11" customFormat="true" ht="29.25" hidden="false" customHeight="true" outlineLevel="0" collapsed="false">
      <c r="A28" s="18" t="s">
        <v>89</v>
      </c>
      <c r="B28" s="18"/>
      <c r="C28" s="18"/>
      <c r="D28" s="18"/>
      <c r="E28" s="18"/>
      <c r="F28" s="18"/>
      <c r="G28" s="18"/>
      <c r="H28" s="18"/>
      <c r="I28" s="19" t="s">
        <v>9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30" t="s">
        <v>91</v>
      </c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 t="s">
        <v>92</v>
      </c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20" t="n">
        <v>40005.2</v>
      </c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 t="n">
        <v>40605.25</v>
      </c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33" t="s">
        <v>93</v>
      </c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1" t="n">
        <v>8.0159</v>
      </c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 t="n">
        <v>110</v>
      </c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 t="s">
        <v>58</v>
      </c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11" customFormat="true" ht="30" hidden="false" customHeight="true" outlineLevel="0" collapsed="false">
      <c r="A29" s="18" t="s">
        <v>94</v>
      </c>
      <c r="B29" s="18"/>
      <c r="C29" s="18"/>
      <c r="D29" s="18"/>
      <c r="E29" s="18"/>
      <c r="F29" s="18"/>
      <c r="G29" s="18"/>
      <c r="H29" s="18"/>
      <c r="I29" s="19" t="s">
        <v>95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30" t="s">
        <v>61</v>
      </c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s">
        <v>88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20" t="n">
        <v>2397.16</v>
      </c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 t="n">
        <v>505.33</v>
      </c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31" t="s">
        <v>96</v>
      </c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 t="n">
        <v>8.7378</v>
      </c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 t="n">
        <v>160</v>
      </c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 t="n">
        <v>1</v>
      </c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</row>
    <row r="30" s="11" customFormat="true" ht="60.75" hidden="false" customHeight="true" outlineLevel="0" collapsed="false">
      <c r="A30" s="18" t="s">
        <v>97</v>
      </c>
      <c r="B30" s="18"/>
      <c r="C30" s="18"/>
      <c r="D30" s="18"/>
      <c r="E30" s="18"/>
      <c r="F30" s="18"/>
      <c r="G30" s="18"/>
      <c r="H30" s="18"/>
      <c r="I30" s="19" t="s">
        <v>98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30" t="s">
        <v>99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s">
        <v>100</v>
      </c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20" t="n">
        <v>26753.35</v>
      </c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 t="n">
        <v>1508.45</v>
      </c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31" t="s">
        <v>46</v>
      </c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 t="n">
        <v>0.626</v>
      </c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 t="n">
        <v>560</v>
      </c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 t="s">
        <v>58</v>
      </c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</row>
    <row r="31" s="11" customFormat="true" ht="23.25" hidden="false" customHeight="true" outlineLevel="0" collapsed="false">
      <c r="A31" s="18" t="s">
        <v>101</v>
      </c>
      <c r="B31" s="18"/>
      <c r="C31" s="18"/>
      <c r="D31" s="18"/>
      <c r="E31" s="18"/>
      <c r="F31" s="18"/>
      <c r="G31" s="18"/>
      <c r="H31" s="18"/>
      <c r="I31" s="22" t="s">
        <v>102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30" t="s">
        <v>61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s">
        <v>88</v>
      </c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20" t="n">
        <v>9276.87</v>
      </c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 t="n">
        <v>0</v>
      </c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31" t="s">
        <v>63</v>
      </c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 t="n">
        <v>5</v>
      </c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 t="n">
        <v>300</v>
      </c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 t="s">
        <v>58</v>
      </c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</row>
    <row r="32" s="11" customFormat="true" ht="24" hidden="false" customHeight="true" outlineLevel="0" collapsed="false">
      <c r="A32" s="18" t="s">
        <v>103</v>
      </c>
      <c r="B32" s="18"/>
      <c r="C32" s="18"/>
      <c r="D32" s="18"/>
      <c r="E32" s="18"/>
      <c r="F32" s="18"/>
      <c r="G32" s="18"/>
      <c r="H32" s="18"/>
      <c r="I32" s="19" t="s">
        <v>104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30" t="s">
        <v>54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s">
        <v>105</v>
      </c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20" t="n">
        <v>77438.13</v>
      </c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 t="n">
        <v>41470.53</v>
      </c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31" t="s">
        <v>63</v>
      </c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 t="n">
        <v>26.045</v>
      </c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 t="s">
        <v>106</v>
      </c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 t="n">
        <v>6</v>
      </c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</row>
    <row r="33" s="11" customFormat="true" ht="59.25" hidden="false" customHeight="true" outlineLevel="0" collapsed="false">
      <c r="A33" s="18" t="s">
        <v>107</v>
      </c>
      <c r="B33" s="18"/>
      <c r="C33" s="18"/>
      <c r="D33" s="18"/>
      <c r="E33" s="18"/>
      <c r="F33" s="18"/>
      <c r="G33" s="18"/>
      <c r="H33" s="18"/>
      <c r="I33" s="19" t="s">
        <v>108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30" t="s">
        <v>109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 t="s">
        <v>110</v>
      </c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20" t="n">
        <v>15078.06</v>
      </c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 t="n">
        <v>18077.69</v>
      </c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1" t="s">
        <v>111</v>
      </c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31" t="n">
        <v>16.469</v>
      </c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 t="s">
        <v>112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 t="n">
        <v>1</v>
      </c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</row>
    <row r="34" s="11" customFormat="true" ht="41.25" hidden="false" customHeight="true" outlineLevel="0" collapsed="false">
      <c r="A34" s="18" t="s">
        <v>113</v>
      </c>
      <c r="B34" s="18"/>
      <c r="C34" s="18"/>
      <c r="D34" s="18"/>
      <c r="E34" s="18"/>
      <c r="F34" s="18"/>
      <c r="G34" s="18"/>
      <c r="H34" s="18"/>
      <c r="I34" s="22" t="s">
        <v>11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30" t="s">
        <v>115</v>
      </c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 t="s">
        <v>116</v>
      </c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20" t="n">
        <v>22944.53</v>
      </c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 t="n">
        <v>21042.71</v>
      </c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1" t="s">
        <v>93</v>
      </c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31" t="n">
        <v>9.0845</v>
      </c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 t="n">
        <v>110</v>
      </c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 t="n">
        <v>1</v>
      </c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</row>
    <row r="35" s="11" customFormat="true" ht="26.25" hidden="false" customHeight="true" outlineLevel="0" collapsed="false">
      <c r="A35" s="18" t="s">
        <v>117</v>
      </c>
      <c r="B35" s="18"/>
      <c r="C35" s="18"/>
      <c r="D35" s="18"/>
      <c r="E35" s="18"/>
      <c r="F35" s="18"/>
      <c r="G35" s="18"/>
      <c r="H35" s="18"/>
      <c r="I35" s="22" t="s">
        <v>118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30" t="s">
        <v>115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 t="s">
        <v>116</v>
      </c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20" t="n">
        <v>12607.82</v>
      </c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 t="n">
        <v>13139.83</v>
      </c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1" t="s">
        <v>93</v>
      </c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31" t="n">
        <v>6.8521</v>
      </c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 t="s">
        <v>119</v>
      </c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 t="n">
        <v>1</v>
      </c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</row>
    <row r="36" s="11" customFormat="true" ht="37.5" hidden="false" customHeight="true" outlineLevel="0" collapsed="false">
      <c r="A36" s="18" t="s">
        <v>120</v>
      </c>
      <c r="B36" s="18"/>
      <c r="C36" s="18"/>
      <c r="D36" s="18"/>
      <c r="E36" s="18"/>
      <c r="F36" s="18"/>
      <c r="G36" s="18"/>
      <c r="H36" s="18"/>
      <c r="I36" s="22" t="s">
        <v>121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30" t="s">
        <v>122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 t="s">
        <v>92</v>
      </c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20" t="n">
        <v>20991</v>
      </c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 t="n">
        <v>19864.53</v>
      </c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1" t="s">
        <v>93</v>
      </c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31" t="n">
        <v>1.741</v>
      </c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 t="s">
        <v>119</v>
      </c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 t="n">
        <v>1</v>
      </c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</row>
    <row r="37" s="11" customFormat="true" ht="24" hidden="false" customHeight="true" outlineLevel="0" collapsed="false">
      <c r="A37" s="18" t="s">
        <v>123</v>
      </c>
      <c r="B37" s="18"/>
      <c r="C37" s="18"/>
      <c r="D37" s="18"/>
      <c r="E37" s="18"/>
      <c r="F37" s="18"/>
      <c r="G37" s="18"/>
      <c r="H37" s="18"/>
      <c r="I37" s="22" t="s">
        <v>124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30" t="s">
        <v>115</v>
      </c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 t="s">
        <v>116</v>
      </c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20" t="n">
        <v>33147.26</v>
      </c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 t="n">
        <v>33415.05</v>
      </c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31" t="s">
        <v>125</v>
      </c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 t="n">
        <v>5.7244</v>
      </c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 t="s">
        <v>57</v>
      </c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 t="n">
        <v>1</v>
      </c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</row>
    <row r="38" s="11" customFormat="true" ht="27" hidden="false" customHeight="true" outlineLevel="0" collapsed="false">
      <c r="A38" s="18" t="s">
        <v>126</v>
      </c>
      <c r="B38" s="18"/>
      <c r="C38" s="18"/>
      <c r="D38" s="18"/>
      <c r="E38" s="18"/>
      <c r="F38" s="18"/>
      <c r="G38" s="18"/>
      <c r="H38" s="18"/>
      <c r="I38" s="19" t="s">
        <v>127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30" t="s">
        <v>128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 t="s">
        <v>129</v>
      </c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20" t="n">
        <v>34362.76</v>
      </c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 t="n">
        <v>36479.18</v>
      </c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31" t="s">
        <v>130</v>
      </c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 t="n">
        <v>12.3</v>
      </c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 t="s">
        <v>119</v>
      </c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 t="s">
        <v>58</v>
      </c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</row>
    <row r="39" s="11" customFormat="true" ht="67.5" hidden="false" customHeight="true" outlineLevel="0" collapsed="false">
      <c r="A39" s="18" t="s">
        <v>131</v>
      </c>
      <c r="B39" s="18"/>
      <c r="C39" s="18"/>
      <c r="D39" s="18"/>
      <c r="E39" s="18"/>
      <c r="F39" s="18"/>
      <c r="G39" s="18"/>
      <c r="H39" s="18"/>
      <c r="I39" s="22" t="s">
        <v>132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30" t="s">
        <v>115</v>
      </c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 t="s">
        <v>116</v>
      </c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20" t="n">
        <v>43693.77</v>
      </c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 t="n">
        <v>43639.31</v>
      </c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1" t="s">
        <v>93</v>
      </c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31" t="n">
        <v>9.33927</v>
      </c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 t="s">
        <v>119</v>
      </c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 t="n">
        <v>2</v>
      </c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</row>
    <row r="40" s="11" customFormat="true" ht="45" hidden="false" customHeight="true" outlineLevel="0" collapsed="false">
      <c r="A40" s="18" t="s">
        <v>133</v>
      </c>
      <c r="B40" s="18"/>
      <c r="C40" s="18"/>
      <c r="D40" s="18"/>
      <c r="E40" s="18"/>
      <c r="F40" s="18"/>
      <c r="G40" s="18"/>
      <c r="H40" s="18"/>
      <c r="I40" s="19" t="s">
        <v>134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30" t="s">
        <v>115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 t="s">
        <v>116</v>
      </c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20" t="n">
        <v>21186.64</v>
      </c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 t="n">
        <v>26577.39</v>
      </c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1" t="s">
        <v>93</v>
      </c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31" t="n">
        <v>5.4353</v>
      </c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 t="s">
        <v>135</v>
      </c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 t="s">
        <v>58</v>
      </c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</row>
    <row r="41" s="11" customFormat="true" ht="33.75" hidden="false" customHeight="true" outlineLevel="0" collapsed="false">
      <c r="A41" s="18" t="s">
        <v>136</v>
      </c>
      <c r="B41" s="18"/>
      <c r="C41" s="18"/>
      <c r="D41" s="18"/>
      <c r="E41" s="18"/>
      <c r="F41" s="18"/>
      <c r="G41" s="18"/>
      <c r="H41" s="18"/>
      <c r="I41" s="19" t="s">
        <v>137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30" t="s">
        <v>138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 t="s">
        <v>139</v>
      </c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20" t="n">
        <v>27587.3</v>
      </c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 t="n">
        <v>26150.03</v>
      </c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31" t="s">
        <v>125</v>
      </c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 t="n">
        <v>8.152</v>
      </c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 t="n">
        <v>110</v>
      </c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 t="n">
        <v>1</v>
      </c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</row>
    <row r="42" s="11" customFormat="true" ht="32.25" hidden="false" customHeight="true" outlineLevel="0" collapsed="false">
      <c r="A42" s="18" t="s">
        <v>140</v>
      </c>
      <c r="B42" s="18"/>
      <c r="C42" s="18"/>
      <c r="D42" s="18"/>
      <c r="E42" s="18"/>
      <c r="F42" s="18"/>
      <c r="G42" s="18"/>
      <c r="H42" s="18"/>
      <c r="I42" s="34" t="s">
        <v>141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0" t="s">
        <v>142</v>
      </c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 t="s">
        <v>143</v>
      </c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20" t="n">
        <v>52176.46</v>
      </c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 t="n">
        <v>28812.82</v>
      </c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1" t="s">
        <v>144</v>
      </c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31" t="n">
        <v>9.7</v>
      </c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 t="s">
        <v>145</v>
      </c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 t="n">
        <v>2</v>
      </c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</row>
    <row r="43" s="11" customFormat="true" ht="38.25" hidden="false" customHeight="true" outlineLevel="0" collapsed="false">
      <c r="A43" s="18" t="s">
        <v>146</v>
      </c>
      <c r="B43" s="18"/>
      <c r="C43" s="18"/>
      <c r="D43" s="18"/>
      <c r="E43" s="18"/>
      <c r="F43" s="18"/>
      <c r="G43" s="18"/>
      <c r="H43" s="18"/>
      <c r="I43" s="34" t="s">
        <v>147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0" t="s">
        <v>148</v>
      </c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 t="s">
        <v>149</v>
      </c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20" t="n">
        <v>5745.5</v>
      </c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 t="n">
        <v>13871.97</v>
      </c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1" t="s">
        <v>93</v>
      </c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31" t="n">
        <v>54.4</v>
      </c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 t="s">
        <v>150</v>
      </c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 t="n">
        <v>1</v>
      </c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</row>
    <row r="44" s="11" customFormat="true" ht="34.5" hidden="false" customHeight="true" outlineLevel="0" collapsed="false">
      <c r="A44" s="18" t="s">
        <v>151</v>
      </c>
      <c r="B44" s="18"/>
      <c r="C44" s="18"/>
      <c r="D44" s="18"/>
      <c r="E44" s="18"/>
      <c r="F44" s="18"/>
      <c r="G44" s="18"/>
      <c r="H44" s="18"/>
      <c r="I44" s="19" t="s">
        <v>152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30" t="s">
        <v>109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 t="s">
        <v>153</v>
      </c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20" t="n">
        <v>162043.45</v>
      </c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 t="n">
        <v>165697.38</v>
      </c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33" t="s">
        <v>154</v>
      </c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1" t="n">
        <v>28.88</v>
      </c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 t="s">
        <v>155</v>
      </c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 t="n">
        <v>2</v>
      </c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</row>
    <row r="45" s="11" customFormat="true" ht="31.5" hidden="false" customHeight="true" outlineLevel="0" collapsed="false">
      <c r="A45" s="18" t="s">
        <v>156</v>
      </c>
      <c r="B45" s="18"/>
      <c r="C45" s="18"/>
      <c r="D45" s="18"/>
      <c r="E45" s="18"/>
      <c r="F45" s="18"/>
      <c r="G45" s="18"/>
      <c r="H45" s="18"/>
      <c r="I45" s="19" t="s">
        <v>157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30" t="s">
        <v>158</v>
      </c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 t="s">
        <v>159</v>
      </c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20" t="n">
        <v>2166.18</v>
      </c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 t="n">
        <v>2166.18</v>
      </c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33" t="s">
        <v>93</v>
      </c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1" t="n">
        <v>16.4158</v>
      </c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 t="s">
        <v>119</v>
      </c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 t="n">
        <v>1</v>
      </c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</row>
    <row r="46" s="11" customFormat="true" ht="43.5" hidden="false" customHeight="true" outlineLevel="0" collapsed="false">
      <c r="A46" s="18" t="s">
        <v>160</v>
      </c>
      <c r="B46" s="18"/>
      <c r="C46" s="18"/>
      <c r="D46" s="18"/>
      <c r="E46" s="18"/>
      <c r="F46" s="18"/>
      <c r="G46" s="18"/>
      <c r="H46" s="18"/>
      <c r="I46" s="19" t="s">
        <v>161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30" t="s">
        <v>162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 t="s">
        <v>139</v>
      </c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20" t="n">
        <v>83942.32</v>
      </c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 t="n">
        <v>89126.55</v>
      </c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1" t="s">
        <v>93</v>
      </c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31" t="n">
        <v>5.3</v>
      </c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 t="s">
        <v>163</v>
      </c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 t="n">
        <v>1</v>
      </c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</row>
    <row r="47" s="11" customFormat="true" ht="29.25" hidden="false" customHeight="true" outlineLevel="0" collapsed="false">
      <c r="A47" s="18" t="s">
        <v>164</v>
      </c>
      <c r="B47" s="18"/>
      <c r="C47" s="18"/>
      <c r="D47" s="18"/>
      <c r="E47" s="18"/>
      <c r="F47" s="18"/>
      <c r="G47" s="18"/>
      <c r="H47" s="18"/>
      <c r="I47" s="19" t="s">
        <v>165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35"/>
      <c r="AR47" s="35"/>
      <c r="AS47" s="35"/>
      <c r="AT47" s="35"/>
      <c r="AU47" s="35"/>
      <c r="AV47" s="35"/>
      <c r="AW47" s="35"/>
      <c r="AX47" s="35"/>
      <c r="AY47" s="35"/>
      <c r="AZ47" s="36"/>
      <c r="BA47" s="36"/>
      <c r="BB47" s="36"/>
      <c r="BC47" s="36"/>
      <c r="BD47" s="37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8"/>
      <c r="BP47" s="38"/>
      <c r="BQ47" s="38"/>
      <c r="BR47" s="39"/>
      <c r="BS47" s="29" t="n">
        <f aca="false">2490.13+15631.86+3853.69</f>
        <v>21975.68</v>
      </c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40" t="n">
        <v>21967.54</v>
      </c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1"/>
      <c r="CT47" s="42"/>
      <c r="CU47" s="21" t="s">
        <v>39</v>
      </c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</row>
    <row r="48" s="11" customFormat="true" ht="25.5" hidden="false" customHeight="true" outlineLevel="0" collapsed="false">
      <c r="A48" s="25" t="s">
        <v>24</v>
      </c>
      <c r="B48" s="25"/>
      <c r="C48" s="25"/>
      <c r="D48" s="25"/>
      <c r="E48" s="25"/>
      <c r="F48" s="25"/>
      <c r="G48" s="25"/>
      <c r="H48" s="25"/>
      <c r="I48" s="26" t="s">
        <v>166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29" t="n">
        <v>176920.95</v>
      </c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 t="n">
        <v>145562.21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31" t="s">
        <v>46</v>
      </c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</row>
    <row r="49" s="11" customFormat="true" ht="25.5" hidden="false" customHeight="true" outlineLevel="0" collapsed="false">
      <c r="A49" s="18" t="s">
        <v>167</v>
      </c>
      <c r="B49" s="18"/>
      <c r="C49" s="18"/>
      <c r="D49" s="18"/>
      <c r="E49" s="18"/>
      <c r="F49" s="18"/>
      <c r="G49" s="18"/>
      <c r="H49" s="18"/>
      <c r="I49" s="10" t="s">
        <v>168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44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6"/>
      <c r="BE49" s="44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6"/>
      <c r="BS49" s="29" t="n">
        <f aca="false">15013.33+8922.67+6010.56+42780.26+15768.19+7362.43</f>
        <v>95857.44</v>
      </c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40" t="n">
        <v>98096</v>
      </c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1"/>
      <c r="CT49" s="42"/>
      <c r="CU49" s="31" t="s">
        <v>169</v>
      </c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47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2"/>
      <c r="DY49" s="47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2"/>
      <c r="EO49" s="47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2"/>
    </row>
    <row r="50" s="11" customFormat="true" ht="38.25" hidden="false" customHeight="true" outlineLevel="0" collapsed="false">
      <c r="A50" s="25" t="s">
        <v>25</v>
      </c>
      <c r="B50" s="25"/>
      <c r="C50" s="25"/>
      <c r="D50" s="25"/>
      <c r="E50" s="25"/>
      <c r="F50" s="25"/>
      <c r="G50" s="25"/>
      <c r="H50" s="25"/>
      <c r="I50" s="26" t="s">
        <v>17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29" t="n">
        <v>211029.09</v>
      </c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 t="n">
        <v>206109.22</v>
      </c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31" t="s">
        <v>46</v>
      </c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</row>
    <row r="51" s="11" customFormat="true" ht="25.5" hidden="false" customHeight="true" outlineLevel="0" collapsed="false">
      <c r="A51" s="25" t="s">
        <v>26</v>
      </c>
      <c r="B51" s="25"/>
      <c r="C51" s="25"/>
      <c r="D51" s="25"/>
      <c r="E51" s="25"/>
      <c r="F51" s="25"/>
      <c r="G51" s="25"/>
      <c r="H51" s="25"/>
      <c r="I51" s="26" t="s">
        <v>171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29" t="n">
        <v>0</v>
      </c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</row>
    <row r="52" s="11" customFormat="true" ht="25.5" hidden="false" customHeight="true" outlineLevel="0" collapsed="false">
      <c r="A52" s="25" t="s">
        <v>27</v>
      </c>
      <c r="B52" s="25"/>
      <c r="C52" s="25"/>
      <c r="D52" s="25"/>
      <c r="E52" s="25"/>
      <c r="F52" s="25"/>
      <c r="G52" s="25"/>
      <c r="H52" s="25"/>
      <c r="I52" s="26" t="s">
        <v>172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29" t="n">
        <v>4044.99</v>
      </c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4044.99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31" t="s">
        <v>46</v>
      </c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</row>
    <row r="53" s="11" customFormat="true" ht="25.5" hidden="false" customHeight="true" outlineLevel="0" collapsed="false">
      <c r="A53" s="18" t="s">
        <v>173</v>
      </c>
      <c r="B53" s="18"/>
      <c r="C53" s="18"/>
      <c r="D53" s="18"/>
      <c r="E53" s="18"/>
      <c r="F53" s="18"/>
      <c r="G53" s="18"/>
      <c r="H53" s="18"/>
      <c r="I53" s="10" t="s">
        <v>174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29" t="n">
        <v>25744.83</v>
      </c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10647.78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17"/>
      <c r="CT53" s="17"/>
      <c r="CU53" s="31" t="s">
        <v>46</v>
      </c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</row>
  </sheetData>
  <mergeCells count="460"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I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I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I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I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I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I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I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I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I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I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I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I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I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I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I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I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I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I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I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I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I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I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I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I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I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I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I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I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I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I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A41:H41"/>
    <mergeCell ref="I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I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A43:H43"/>
    <mergeCell ref="I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I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A45:H45"/>
    <mergeCell ref="I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6:H46"/>
    <mergeCell ref="I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A47:H47"/>
    <mergeCell ref="I47:AP47"/>
    <mergeCell ref="AQ47:AY47"/>
    <mergeCell ref="BE47:BN47"/>
    <mergeCell ref="BS47:CF47"/>
    <mergeCell ref="CG47:CR47"/>
    <mergeCell ref="CU47:DH47"/>
    <mergeCell ref="DI47:DX47"/>
    <mergeCell ref="DY47:EN47"/>
    <mergeCell ref="EO47:FE47"/>
    <mergeCell ref="A48:H48"/>
    <mergeCell ref="I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I49:AP49"/>
    <mergeCell ref="BS49:CF49"/>
    <mergeCell ref="CG49:CR49"/>
    <mergeCell ref="CU49:DH49"/>
    <mergeCell ref="A50:H50"/>
    <mergeCell ref="I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A51:H51"/>
    <mergeCell ref="I51:AP51"/>
    <mergeCell ref="AQ51:BD51"/>
    <mergeCell ref="BE51:BR51"/>
    <mergeCell ref="BS51:CF51"/>
    <mergeCell ref="CG51:CT51"/>
    <mergeCell ref="CU51:DH51"/>
    <mergeCell ref="DI51:DX51"/>
    <mergeCell ref="DY51:EN51"/>
    <mergeCell ref="EO51:FE51"/>
    <mergeCell ref="A52:H52"/>
    <mergeCell ref="I52:AP52"/>
    <mergeCell ref="AQ52:BD52"/>
    <mergeCell ref="BE52:BR52"/>
    <mergeCell ref="BS52:CF52"/>
    <mergeCell ref="CG52:CT52"/>
    <mergeCell ref="CU52:DH52"/>
    <mergeCell ref="DI52:DX52"/>
    <mergeCell ref="DY52:EN52"/>
    <mergeCell ref="EO52:FE52"/>
    <mergeCell ref="A53:H53"/>
    <mergeCell ref="I53:AP53"/>
    <mergeCell ref="AQ53:AY53"/>
    <mergeCell ref="BE53:BN53"/>
    <mergeCell ref="BS53:CF53"/>
    <mergeCell ref="CG53:CR53"/>
    <mergeCell ref="CU53:DH53"/>
    <mergeCell ref="DI53:DX53"/>
    <mergeCell ref="DY53:EN53"/>
    <mergeCell ref="EO53:FE5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уйчикова Юлия Витальевна</cp:lastModifiedBy>
  <cp:lastPrinted>2020-11-24T07:39:04Z</cp:lastPrinted>
  <dcterms:modified xsi:type="dcterms:W3CDTF">2020-11-24T07:57:58Z</dcterms:modified>
  <cp:revision>0</cp:revision>
  <dc:subject/>
  <dc:title/>
</cp:coreProperties>
</file>